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fzet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West</t>
  </si>
  <si>
    <t xml:space="preserve">Noord</t>
  </si>
  <si>
    <t xml:space="preserve">Midden</t>
  </si>
  <si>
    <t xml:space="preserve">Oost</t>
  </si>
  <si>
    <t xml:space="preserve">Zuid</t>
  </si>
  <si>
    <t xml:space="preserve">Totaal</t>
  </si>
  <si>
    <t xml:space="preserve">Prijs</t>
  </si>
  <si>
    <t xml:space="preserve">Win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FF00"/>
      <name val="Calibri"/>
      <family val="2"/>
    </font>
    <font>
      <sz val="20"/>
      <color rgb="FFFFFF00"/>
      <name val="Calibri"/>
      <family val="2"/>
    </font>
    <font>
      <sz val="20"/>
      <color rgb="FFFF0000"/>
      <name val="Calibri"/>
      <family val="2"/>
    </font>
    <font>
      <b val="true"/>
      <sz val="20"/>
      <color rgb="FFFFFF00"/>
      <name val="Calibri"/>
      <family val="2"/>
    </font>
    <font>
      <b val="true"/>
      <sz val="20"/>
      <color rgb="FFFF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1"/>
      <color rgb="FFFFFF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8.7"/>
    <col collapsed="false" customWidth="true" hidden="false" outlineLevel="0" max="8" min="3" style="1" width="18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6.25" hidden="false" customHeight="false" outlineLevel="0" collapsed="false">
      <c r="A3" s="5" t="s">
        <v>8</v>
      </c>
      <c r="B3" s="6"/>
      <c r="C3" s="6"/>
      <c r="D3" s="6"/>
      <c r="E3" s="6"/>
      <c r="F3" s="6"/>
      <c r="G3" s="6"/>
      <c r="H3" s="6"/>
    </row>
    <row r="4" customFormat="false" ht="26.2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5" t="s">
        <v>10</v>
      </c>
      <c r="B5" s="6"/>
      <c r="C5" s="6"/>
      <c r="D5" s="6"/>
      <c r="E5" s="6"/>
      <c r="F5" s="6"/>
      <c r="G5" s="6"/>
      <c r="H5" s="6"/>
    </row>
    <row r="6" customFormat="false" ht="26.25" hidden="false" customHeight="false" outlineLevel="0" collapsed="false">
      <c r="A6" s="5" t="s">
        <v>11</v>
      </c>
      <c r="B6" s="6"/>
      <c r="C6" s="6"/>
      <c r="D6" s="6"/>
      <c r="E6" s="6"/>
      <c r="F6" s="6"/>
      <c r="G6" s="6"/>
      <c r="H6" s="6"/>
    </row>
    <row r="7" customFormat="false" ht="26.25" hidden="false" customHeight="false" outlineLevel="0" collapsed="false">
      <c r="A7" s="5" t="s">
        <v>12</v>
      </c>
      <c r="B7" s="6"/>
      <c r="C7" s="6"/>
      <c r="D7" s="6"/>
      <c r="E7" s="6"/>
      <c r="F7" s="6"/>
      <c r="G7" s="6"/>
      <c r="H7" s="6"/>
    </row>
    <row r="8" customFormat="false" ht="26.25" hidden="false" customHeight="false" outlineLevel="0" collapsed="false">
      <c r="A8" s="7" t="s">
        <v>13</v>
      </c>
      <c r="B8" s="8" t="n">
        <f aca="false">SUM(B3:B7)</f>
        <v>0</v>
      </c>
      <c r="C8" s="8" t="n">
        <f aca="false">SUM(C3:C7)</f>
        <v>0</v>
      </c>
      <c r="D8" s="8" t="n">
        <f aca="false">SUM(D3:D7)</f>
        <v>0</v>
      </c>
      <c r="E8" s="8" t="n">
        <f aca="false">SUM(E3:E7)</f>
        <v>0</v>
      </c>
      <c r="F8" s="8" t="n">
        <f aca="false">SUM(F3:F7)</f>
        <v>0</v>
      </c>
      <c r="G8" s="8" t="n">
        <f aca="false">SUM(G3:G7)</f>
        <v>0</v>
      </c>
      <c r="H8" s="8" t="n">
        <f aca="false">SUM(H3:H7)</f>
        <v>0</v>
      </c>
    </row>
    <row r="9" customFormat="false" ht="26.25" hidden="false" customHeight="false" outlineLevel="0" collapsed="false">
      <c r="A9" s="3"/>
      <c r="B9" s="9"/>
      <c r="C9" s="3"/>
      <c r="D9" s="3"/>
      <c r="E9" s="3"/>
      <c r="F9" s="3"/>
      <c r="G9" s="3"/>
      <c r="H9" s="3"/>
    </row>
    <row r="10" customFormat="false" ht="26.25" hidden="false" customHeight="false" outlineLevel="0" collapsed="false">
      <c r="A10" s="7" t="s">
        <v>14</v>
      </c>
      <c r="B10" s="10" t="str">
        <f aca="false">IF(B3="","",-0.5*B8+200)</f>
        <v/>
      </c>
      <c r="C10" s="10" t="str">
        <f aca="false">IF(C3="","",-0.5*C8+200)</f>
        <v/>
      </c>
      <c r="D10" s="10" t="str">
        <f aca="false">IF(D3="","",-0.5*D8+200)</f>
        <v/>
      </c>
      <c r="E10" s="10" t="str">
        <f aca="false">IF(E3="","",-0.5*E8+200)</f>
        <v/>
      </c>
      <c r="F10" s="10" t="str">
        <f aca="false">IF(F3="","",-0.5*F8+200)</f>
        <v/>
      </c>
      <c r="G10" s="10" t="str">
        <f aca="false">IF(G3="","",-0.5*G8+200)</f>
        <v/>
      </c>
      <c r="H10" s="10" t="str">
        <f aca="false">IF(H3="","",-0.5*H8+200)</f>
        <v/>
      </c>
    </row>
    <row r="11" customFormat="false" ht="26.25" hidden="false" customHeight="false" outlineLevel="0" collapsed="false">
      <c r="A11" s="3"/>
      <c r="B11" s="9"/>
      <c r="C11" s="3"/>
      <c r="D11" s="3"/>
      <c r="E11" s="3"/>
      <c r="F11" s="3"/>
      <c r="G11" s="3"/>
      <c r="H11" s="3"/>
    </row>
    <row r="12" customFormat="false" ht="26.25" hidden="false" customHeight="false" outlineLevel="0" collapsed="false">
      <c r="A12" s="3"/>
      <c r="B12" s="4" t="s">
        <v>15</v>
      </c>
      <c r="C12" s="4"/>
      <c r="D12" s="4"/>
      <c r="E12" s="4"/>
      <c r="F12" s="4"/>
      <c r="G12" s="4"/>
      <c r="H12" s="4"/>
    </row>
    <row r="13" customFormat="false" ht="26.25" hidden="false" customHeight="false" outlineLevel="0" collapsed="false">
      <c r="A13" s="3"/>
      <c r="B13" s="4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8" t="s">
        <v>13</v>
      </c>
    </row>
    <row r="14" customFormat="false" ht="26.25" hidden="false" customHeight="false" outlineLevel="0" collapsed="false">
      <c r="A14" s="5" t="s">
        <v>8</v>
      </c>
      <c r="B14" s="11" t="str">
        <f aca="false">IF($B$10="","",+B3*($B$10-100))</f>
        <v/>
      </c>
      <c r="C14" s="11" t="str">
        <f aca="false">IF($C$10="","",+C3*($C$10-100))</f>
        <v/>
      </c>
      <c r="D14" s="11" t="str">
        <f aca="false">IF($D$10="","",+D3*($D$10-100))</f>
        <v/>
      </c>
      <c r="E14" s="11" t="str">
        <f aca="false">IF($E$10="","",+E3*($E$10-100))</f>
        <v/>
      </c>
      <c r="F14" s="11" t="str">
        <f aca="false">IF($F$10="","",+F3*($F$10-100))</f>
        <v/>
      </c>
      <c r="G14" s="11" t="str">
        <f aca="false">IF($G$10="","",+G3*($G$10-100))</f>
        <v/>
      </c>
      <c r="H14" s="11" t="str">
        <f aca="false">IF($H$10="","",+H3*($H$10-100))</f>
        <v/>
      </c>
      <c r="I14" s="12" t="n">
        <f aca="false">SUM(B14:H14)</f>
        <v>0</v>
      </c>
    </row>
    <row r="15" customFormat="false" ht="26.25" hidden="false" customHeight="false" outlineLevel="0" collapsed="false">
      <c r="A15" s="5" t="s">
        <v>9</v>
      </c>
      <c r="B15" s="11" t="str">
        <f aca="false">IF($B$10="","",+B4*($B$10-100))</f>
        <v/>
      </c>
      <c r="C15" s="11" t="str">
        <f aca="false">IF($C$10="","",+C4*($C$10-100))</f>
        <v/>
      </c>
      <c r="D15" s="11" t="str">
        <f aca="false">IF($D$10="","",+D4*($D$10-100))</f>
        <v/>
      </c>
      <c r="E15" s="11" t="str">
        <f aca="false">IF($E$10="","",+E4*($E$10-100))</f>
        <v/>
      </c>
      <c r="F15" s="11" t="str">
        <f aca="false">IF($F$10="","",+F4*($F$10-100))</f>
        <v/>
      </c>
      <c r="G15" s="11" t="str">
        <f aca="false">IF($G$10="","",+G4*($G$10-100))</f>
        <v/>
      </c>
      <c r="H15" s="11" t="str">
        <f aca="false">IF($H$10="","",+H4*($H$10-100))</f>
        <v/>
      </c>
      <c r="I15" s="12" t="n">
        <f aca="false">SUM(B15:H15)</f>
        <v>0</v>
      </c>
    </row>
    <row r="16" customFormat="false" ht="26.25" hidden="false" customHeight="false" outlineLevel="0" collapsed="false">
      <c r="A16" s="5" t="s">
        <v>10</v>
      </c>
      <c r="B16" s="11" t="str">
        <f aca="false">IF($B$10="","",+B5*($B$10-100))</f>
        <v/>
      </c>
      <c r="C16" s="11" t="str">
        <f aca="false">IF($C$10="","",+C5*($C$10-100))</f>
        <v/>
      </c>
      <c r="D16" s="11" t="str">
        <f aca="false">IF($D$10="","",+D5*($D$10-100))</f>
        <v/>
      </c>
      <c r="E16" s="11" t="str">
        <f aca="false">IF($E$10="","",+E5*($E$10-100))</f>
        <v/>
      </c>
      <c r="F16" s="11" t="str">
        <f aca="false">IF($F$10="","",+F5*($F$10-100))</f>
        <v/>
      </c>
      <c r="G16" s="11" t="str">
        <f aca="false">IF($G$10="","",+G5*($G$10-100))</f>
        <v/>
      </c>
      <c r="H16" s="11" t="str">
        <f aca="false">IF($H$10="","",+H5*($H$10-100))</f>
        <v/>
      </c>
      <c r="I16" s="12" t="n">
        <f aca="false">SUM(B16:H16)</f>
        <v>0</v>
      </c>
    </row>
    <row r="17" customFormat="false" ht="26.25" hidden="false" customHeight="false" outlineLevel="0" collapsed="false">
      <c r="A17" s="5" t="s">
        <v>11</v>
      </c>
      <c r="B17" s="11" t="str">
        <f aca="false">IF($B$10="","",+B6*($B$10-100))</f>
        <v/>
      </c>
      <c r="C17" s="11" t="str">
        <f aca="false">IF($C$10="","",+C6*($C$10-100))</f>
        <v/>
      </c>
      <c r="D17" s="11" t="str">
        <f aca="false">IF($D$10="","",+D6*($D$10-100))</f>
        <v/>
      </c>
      <c r="E17" s="11" t="str">
        <f aca="false">IF($E$10="","",+E6*($E$10-100))</f>
        <v/>
      </c>
      <c r="F17" s="11" t="str">
        <f aca="false">IF($F$10="","",+F6*($F$10-100))</f>
        <v/>
      </c>
      <c r="G17" s="11" t="str">
        <f aca="false">IF($G$10="","",+G6*($G$10-100))</f>
        <v/>
      </c>
      <c r="H17" s="11" t="str">
        <f aca="false">IF($H$10="","",+H6*($H$10-100))</f>
        <v/>
      </c>
      <c r="I17" s="12" t="n">
        <f aca="false">SUM(B17:H17)</f>
        <v>0</v>
      </c>
    </row>
    <row r="18" customFormat="false" ht="26.25" hidden="false" customHeight="false" outlineLevel="0" collapsed="false">
      <c r="A18" s="5" t="s">
        <v>12</v>
      </c>
      <c r="B18" s="11" t="str">
        <f aca="false">IF($B$10="","",+B7*($B$10-100))</f>
        <v/>
      </c>
      <c r="C18" s="11" t="str">
        <f aca="false">IF($C$10="","",+C7*($C$10-100))</f>
        <v/>
      </c>
      <c r="D18" s="11" t="str">
        <f aca="false">IF($D$10="","",+D7*($D$10-100))</f>
        <v/>
      </c>
      <c r="E18" s="11" t="str">
        <f aca="false">IF($E$10="","",+E7*($E$10-100))</f>
        <v/>
      </c>
      <c r="F18" s="11" t="str">
        <f aca="false">IF($F$10="","",+F7*($F$10-100))</f>
        <v/>
      </c>
      <c r="G18" s="11" t="str">
        <f aca="false">IF($G$10="","",+G7*($G$10-100))</f>
        <v/>
      </c>
      <c r="H18" s="11" t="str">
        <f aca="false">IF($H$10="","",+H7*($H$10-100))</f>
        <v/>
      </c>
      <c r="I18" s="12" t="n">
        <f aca="false">SUM(B18:H18)</f>
        <v>0</v>
      </c>
    </row>
    <row r="19" s="14" customFormat="true" ht="26.25" hidden="false" customHeight="false" outlineLevel="0" collapsed="false">
      <c r="A19" s="7" t="s">
        <v>13</v>
      </c>
      <c r="B19" s="13" t="n">
        <f aca="false">SUM(B14:B18)</f>
        <v>0</v>
      </c>
      <c r="C19" s="13" t="n">
        <f aca="false">SUM(C14:C18)</f>
        <v>0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2" t="n">
        <f aca="false">SUM(B19:H19)</f>
        <v>0</v>
      </c>
    </row>
  </sheetData>
  <mergeCells count="2">
    <mergeCell ref="B1:H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2:01Z</dcterms:created>
  <dc:creator>Peter</dc:creator>
  <dc:description/>
  <dc:language>en-US</dc:language>
  <cp:lastModifiedBy>Joost</cp:lastModifiedBy>
  <dcterms:modified xsi:type="dcterms:W3CDTF">2009-10-10T11:54:55Z</dcterms:modified>
  <cp:revision>0</cp:revision>
  <dc:subject/>
  <dc:title/>
</cp:coreProperties>
</file>