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er" sheetId="1" state="visible" r:id="rId2"/>
    <sheet name="Gemiddelde hoeveelheid" sheetId="2" state="visible" r:id="rId3"/>
    <sheet name="Gewogen indexcijfer" sheetId="3" state="visible" r:id="rId4"/>
    <sheet name="Gewogen indexcijfer vorig jaar" sheetId="4" state="visible" r:id="rId5"/>
    <sheet name="Periode 3" sheetId="5" state="visible" r:id="rId6"/>
    <sheet name="periode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Aantal deelnemers</t>
  </si>
  <si>
    <t xml:space="preserve">Basisperiode</t>
  </si>
  <si>
    <t xml:space="preserve">Prijs</t>
  </si>
  <si>
    <t xml:space="preserve">Tafel 1</t>
  </si>
  <si>
    <t xml:space="preserve">Tafel 2</t>
  </si>
  <si>
    <t xml:space="preserve">Tafel 3</t>
  </si>
  <si>
    <t xml:space="preserve">Tafel 4</t>
  </si>
  <si>
    <t xml:space="preserve">Tafel 5</t>
  </si>
  <si>
    <t xml:space="preserve">Tafel 6</t>
  </si>
  <si>
    <t xml:space="preserve">Drop</t>
  </si>
  <si>
    <t xml:space="preserve">Chocola</t>
  </si>
  <si>
    <t xml:space="preserve">Zuurtjes</t>
  </si>
  <si>
    <t xml:space="preserve">Periode 1</t>
  </si>
  <si>
    <t xml:space="preserve">Periode 2</t>
  </si>
  <si>
    <t xml:space="preserve">Periode 3</t>
  </si>
  <si>
    <t xml:space="preserve">Periode 4</t>
  </si>
  <si>
    <t xml:space="preserve">Periode 5</t>
  </si>
  <si>
    <t xml:space="preserve">Cola</t>
  </si>
  <si>
    <t xml:space="preserve">Periode 6</t>
  </si>
  <si>
    <t xml:space="preserve">Hoeveel-heid totaal</t>
  </si>
  <si>
    <t xml:space="preserve">Gemiddelde aantallen per leerling</t>
  </si>
  <si>
    <t xml:space="preserve">Totaal</t>
  </si>
  <si>
    <t xml:space="preserve">Aantallen basisperiode per tafel</t>
  </si>
  <si>
    <t xml:space="preserve">Tafel</t>
  </si>
  <si>
    <t xml:space="preserve">aantal</t>
  </si>
  <si>
    <t xml:space="preserve">CPI</t>
  </si>
  <si>
    <t xml:space="preserve">Gemiddelde aantallen per leerling basisperiode</t>
  </si>
  <si>
    <t xml:space="preserve">CPI t.o.v. jaar ervoor</t>
  </si>
  <si>
    <t xml:space="preserve">CPI Tafel 1</t>
  </si>
  <si>
    <t xml:space="preserve">CPI Tafel 2</t>
  </si>
  <si>
    <t xml:space="preserve">CPI Tafel 3</t>
  </si>
  <si>
    <t xml:space="preserve">CPI Tafel 4</t>
  </si>
  <si>
    <t xml:space="preserve">CPI Tafel 5</t>
  </si>
  <si>
    <t xml:space="preserve">CPI Tafel 6</t>
  </si>
  <si>
    <t xml:space="preserve">Aantallen per tafel periode 3</t>
  </si>
  <si>
    <t xml:space="preserve">Prijs periode 4</t>
  </si>
  <si>
    <t xml:space="preserve">Aantallen per tafel periode 5</t>
  </si>
  <si>
    <t xml:space="preserve">Prijs periode 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€ &quot;* #,##0.00_ ;_ &quot;€ &quot;* \-#,##0.00_ ;_ &quot;€ &quot;* \-??_ ;_ @_ "/>
    <numFmt numFmtId="166" formatCode="0.00"/>
    <numFmt numFmtId="167" formatCode="_ &quot;€ &quot;* #,##0.0000_ ;_ &quot;€ &quot;* \-#,##0.0000_ ;_ &quot;€ &quot;* \-??_ ;_ @_ "/>
    <numFmt numFmtId="168" formatCode="0%"/>
    <numFmt numFmtId="169" formatCode="0.0%"/>
    <numFmt numFmtId="170" formatCode="General"/>
    <numFmt numFmtId="171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b val="true"/>
      <sz val="11"/>
      <color rgb="FFFFFF00"/>
      <name val="Calibri"/>
      <family val="2"/>
    </font>
    <font>
      <sz val="24"/>
      <color rgb="FFFFFF00"/>
      <name val="Calibri"/>
      <family val="2"/>
    </font>
    <font>
      <b val="true"/>
      <sz val="24"/>
      <color rgb="FFFF0000"/>
      <name val="Calibri"/>
      <family val="2"/>
    </font>
    <font>
      <sz val="18"/>
      <color rgb="FFFFFF00"/>
      <name val="Calibri"/>
      <family val="2"/>
    </font>
    <font>
      <sz val="24"/>
      <color rgb="FFFF0000"/>
      <name val="Calibri"/>
      <family val="2"/>
    </font>
    <font>
      <sz val="10"/>
      <color rgb="FF000000"/>
      <name val="Calibri"/>
      <family val="2"/>
    </font>
    <font>
      <b val="true"/>
      <sz val="24"/>
      <color rgb="FFFFFF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24044123127"/>
          <c:y val="0.035550308277581"/>
          <c:w val="0.926734739509577"/>
          <c:h val="0.95080676898858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wogen indexcijfer'!$A$2:$A$8</c:f>
              <c:strCache>
                <c:ptCount val="7"/>
                <c:pt idx="0">
                  <c:v>Basisperiode</c:v>
                </c:pt>
                <c:pt idx="1">
                  <c:v>Periode 1</c:v>
                </c:pt>
                <c:pt idx="2">
                  <c:v>Periode 2</c:v>
                </c:pt>
                <c:pt idx="3">
                  <c:v>Periode 3</c:v>
                </c:pt>
                <c:pt idx="4">
                  <c:v>Periode 4</c:v>
                </c:pt>
                <c:pt idx="5">
                  <c:v>Periode 5</c:v>
                </c:pt>
                <c:pt idx="6">
                  <c:v>Periode 6</c:v>
                </c:pt>
              </c:strCache>
            </c:strRef>
          </c:cat>
          <c:val>
            <c:numRef>
              <c:f>'Gewogen indexcijfer'!$F$2:$F$8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5155"/>
        <c:axId val="68343524"/>
      </c:lineChart>
      <c:catAx>
        <c:axId val="8204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3524"/>
        <c:crossesAt val="0"/>
        <c:auto val="1"/>
        <c:lblAlgn val="ctr"/>
        <c:lblOffset val="100"/>
        <c:noMultiLvlLbl val="0"/>
      </c:catAx>
      <c:valAx>
        <c:axId val="68343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5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02816271793"/>
          <c:y val="0.0355596378428028"/>
          <c:w val="0.953956191327671"/>
          <c:h val="0.950793859073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wogen indexcijfer vorig jaar'!$A$2:$A$8</c:f>
              <c:strCache>
                <c:ptCount val="7"/>
                <c:pt idx="0">
                  <c:v>Basisperiode</c:v>
                </c:pt>
                <c:pt idx="1">
                  <c:v>Periode 1</c:v>
                </c:pt>
                <c:pt idx="2">
                  <c:v>Periode 2</c:v>
                </c:pt>
                <c:pt idx="3">
                  <c:v>Periode 3</c:v>
                </c:pt>
                <c:pt idx="4">
                  <c:v>Periode 4</c:v>
                </c:pt>
                <c:pt idx="5">
                  <c:v>Periode 5</c:v>
                </c:pt>
                <c:pt idx="6">
                  <c:v>Periode 6</c:v>
                </c:pt>
              </c:strCache>
            </c:strRef>
          </c:cat>
          <c:val>
            <c:numRef>
              <c:f>'Gewogen indexcijfer vorig jaar'!$G$2:$G$8</c:f>
              <c:numCache>
                <c:formatCode>General</c:formatCode>
                <c:ptCount val="7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9126"/>
        <c:axId val="51731095"/>
      </c:lineChart>
      <c:catAx>
        <c:axId val="28069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1095"/>
        <c:crossesAt val="0"/>
        <c:auto val="1"/>
        <c:lblAlgn val="ctr"/>
        <c:lblOffset val="100"/>
        <c:noMultiLvlLbl val="0"/>
      </c:catAx>
      <c:valAx>
        <c:axId val="51731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9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8</xdr:row>
      <xdr:rowOff>246960</xdr:rowOff>
    </xdr:from>
    <xdr:to>
      <xdr:col>11</xdr:col>
      <xdr:colOff>574200</xdr:colOff>
      <xdr:row>15</xdr:row>
      <xdr:rowOff>38160</xdr:rowOff>
    </xdr:to>
    <xdr:graphicFrame>
      <xdr:nvGraphicFramePr>
        <xdr:cNvPr id="0" name="Grafiek 2"/>
        <xdr:cNvGraphicFramePr/>
      </xdr:nvGraphicFramePr>
      <xdr:xfrm>
        <a:off x="6883560" y="344736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8</xdr:row>
      <xdr:rowOff>333000</xdr:rowOff>
    </xdr:from>
    <xdr:to>
      <xdr:col>8</xdr:col>
      <xdr:colOff>372600</xdr:colOff>
      <xdr:row>15</xdr:row>
      <xdr:rowOff>123480</xdr:rowOff>
    </xdr:to>
    <xdr:graphicFrame>
      <xdr:nvGraphicFramePr>
        <xdr:cNvPr id="1" name="Grafiek 2"/>
        <xdr:cNvGraphicFramePr/>
      </xdr:nvGraphicFramePr>
      <xdr:xfrm>
        <a:off x="7004160" y="3533400"/>
        <a:ext cx="48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3" t="n">
        <v>4</v>
      </c>
      <c r="D1" s="3" t="n">
        <v>4</v>
      </c>
      <c r="E1" s="3" t="n">
        <v>4</v>
      </c>
      <c r="F1" s="3" t="n">
        <v>4</v>
      </c>
      <c r="G1" s="3" t="n">
        <v>4</v>
      </c>
      <c r="H1" s="3" t="n">
        <v>4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2" t="s">
        <v>9</v>
      </c>
      <c r="B3" s="2" t="n">
        <v>5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 t="s">
        <v>10</v>
      </c>
      <c r="B4" s="2" t="n">
        <v>5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2" t="s">
        <v>11</v>
      </c>
      <c r="B5" s="2" t="n">
        <v>5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12</v>
      </c>
      <c r="B6" s="4"/>
      <c r="C6" s="2" t="n">
        <f aca="false">+$B$3*C3+$B$4*C4+$B$5*C5</f>
        <v>0</v>
      </c>
      <c r="D6" s="2" t="n">
        <f aca="false">+$B$3*D3+$B$4*D4+$B$5*D5</f>
        <v>0</v>
      </c>
      <c r="E6" s="2" t="n">
        <f aca="false">+$B$3*E3+$B$4*E4+$B$5*E5</f>
        <v>0</v>
      </c>
      <c r="F6" s="2" t="n">
        <f aca="false">+$B$3*F3+$B$4*F4+$B$5*F5</f>
        <v>0</v>
      </c>
      <c r="G6" s="2" t="n">
        <f aca="false">+$B$3*G3+$B$4*G4+$B$5*G5</f>
        <v>0</v>
      </c>
      <c r="H6" s="2" t="n">
        <f aca="false">+$B$3*H3+$B$4*H4+$B$5*H5</f>
        <v>0</v>
      </c>
    </row>
    <row r="7" customFormat="false" ht="15" hidden="false" customHeight="false" outlineLevel="0" collapsed="false">
      <c r="A7" s="2" t="s">
        <v>9</v>
      </c>
      <c r="B7" s="2" t="n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2" t="s">
        <v>10</v>
      </c>
      <c r="B8" s="2" t="n">
        <v>10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2" t="s">
        <v>11</v>
      </c>
      <c r="B9" s="2" t="n">
        <v>5</v>
      </c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4" t="s">
        <v>13</v>
      </c>
      <c r="B10" s="4"/>
      <c r="C10" s="2" t="n">
        <f aca="false">+$B$7*C7+$B$8*C8+$B$9*C9</f>
        <v>0</v>
      </c>
      <c r="D10" s="2" t="n">
        <f aca="false">+$B$7*D7+$B$8*D8+$B$9*D9</f>
        <v>0</v>
      </c>
      <c r="E10" s="2" t="n">
        <f aca="false">+$B$7*E7+$B$8*E8+$B$9*E9</f>
        <v>0</v>
      </c>
      <c r="F10" s="2" t="n">
        <f aca="false">+$B$7*F7+$B$8*F8+$B$9*F9</f>
        <v>0</v>
      </c>
      <c r="G10" s="2" t="n">
        <f aca="false">+$B$7*G7+$B$8*G8+$B$9*G9</f>
        <v>0</v>
      </c>
      <c r="H10" s="2" t="n">
        <f aca="false">+$B$7*H7+$B$8*H8+$B$9*H9</f>
        <v>0</v>
      </c>
    </row>
    <row r="11" customFormat="false" ht="15" hidden="false" customHeight="false" outlineLevel="0" collapsed="false">
      <c r="A11" s="2" t="s">
        <v>9</v>
      </c>
      <c r="B11" s="2" t="n">
        <v>5</v>
      </c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2" t="s">
        <v>10</v>
      </c>
      <c r="B12" s="2" t="n">
        <v>5</v>
      </c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2" t="s">
        <v>11</v>
      </c>
      <c r="B13" s="2" t="n">
        <v>10</v>
      </c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4" t="s">
        <v>14</v>
      </c>
      <c r="B14" s="4"/>
      <c r="C14" s="2" t="n">
        <f aca="false">+$B$11*C11+$B$12*C12+$B$13*C13</f>
        <v>0</v>
      </c>
      <c r="D14" s="2" t="n">
        <f aca="false">+$B$11*D11+$B$12*D12+$B$13*D13</f>
        <v>0</v>
      </c>
      <c r="E14" s="2" t="n">
        <f aca="false">+$B$11*E11+$B$12*E12+$B$13*E13</f>
        <v>0</v>
      </c>
      <c r="F14" s="2" t="n">
        <f aca="false">+$B$11*F11+$B$12*F12+$B$13*F13</f>
        <v>0</v>
      </c>
      <c r="G14" s="2" t="n">
        <f aca="false">+$B$11*G11+$B$12*G12+$B$13*G13</f>
        <v>0</v>
      </c>
      <c r="H14" s="2" t="n">
        <f aca="false">+$B$11*H11+$B$12*H12+$B$13*H13</f>
        <v>0</v>
      </c>
    </row>
    <row r="15" customFormat="false" ht="15" hidden="false" customHeight="false" outlineLevel="0" collapsed="false">
      <c r="A15" s="2" t="s">
        <v>9</v>
      </c>
      <c r="B15" s="2" t="n">
        <v>10</v>
      </c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2" t="s">
        <v>10</v>
      </c>
      <c r="B16" s="2" t="n">
        <v>5</v>
      </c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A17" s="2" t="s">
        <v>11</v>
      </c>
      <c r="B17" s="2" t="n">
        <v>5</v>
      </c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4" t="s">
        <v>15</v>
      </c>
      <c r="B18" s="4"/>
      <c r="C18" s="2" t="n">
        <f aca="false">+$B$15*C15+$B$16*C16+$B$17*C17</f>
        <v>0</v>
      </c>
      <c r="D18" s="2" t="n">
        <f aca="false">+$B$15*D15+$B$16*D16+$B$17*D17</f>
        <v>0</v>
      </c>
      <c r="E18" s="2" t="n">
        <f aca="false">+$B$15*E15+$B$16*E16+$B$17*E17</f>
        <v>0</v>
      </c>
      <c r="F18" s="2" t="n">
        <f aca="false">+$B$15*F15+$B$16*F16+$B$17*F17</f>
        <v>0</v>
      </c>
      <c r="G18" s="2" t="n">
        <f aca="false">+$B$15*G15+$B$16*G16+$B$17*G17</f>
        <v>0</v>
      </c>
      <c r="H18" s="2" t="n">
        <f aca="false">+$B$15*H15+$B$16*H16+$B$17*H17</f>
        <v>0</v>
      </c>
    </row>
    <row r="19" customFormat="false" ht="15" hidden="false" customHeight="false" outlineLevel="0" collapsed="false">
      <c r="A19" s="2" t="s">
        <v>9</v>
      </c>
      <c r="B19" s="2" t="n">
        <v>10</v>
      </c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2" t="s">
        <v>10</v>
      </c>
      <c r="B20" s="2" t="n">
        <v>5</v>
      </c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2" t="s">
        <v>11</v>
      </c>
      <c r="B21" s="2" t="n">
        <v>10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4" t="s">
        <v>16</v>
      </c>
      <c r="B22" s="4"/>
      <c r="C22" s="2" t="n">
        <f aca="false">+$B$19*C19+$B$20*C20+$B$21*C21</f>
        <v>0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2" t="s">
        <v>9</v>
      </c>
      <c r="B23" s="2" t="n">
        <v>5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2" t="s">
        <v>10</v>
      </c>
      <c r="B24" s="2" t="n">
        <v>10</v>
      </c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2" t="s">
        <v>11</v>
      </c>
      <c r="B25" s="2" t="n">
        <v>10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2" t="s">
        <v>17</v>
      </c>
      <c r="B26" s="2" t="n">
        <v>15</v>
      </c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4" t="s">
        <v>18</v>
      </c>
      <c r="B27" s="4"/>
      <c r="C27" s="2" t="n">
        <f aca="false">+$B$23*C23+$B$24*C24+$B$25*C25+$B$26*C26</f>
        <v>0</v>
      </c>
      <c r="D27" s="2" t="n">
        <f aca="false">+$B$23*D23+$B$24*D24+$B$25*D25+$B$26*D26</f>
        <v>0</v>
      </c>
      <c r="E27" s="2" t="n">
        <f aca="false">+$B$23*E23+$B$24*E24+$B$25*E25+$B$26*E26</f>
        <v>0</v>
      </c>
      <c r="F27" s="2" t="n">
        <f aca="false">+$B$23*F23+$B$24*F24+$B$25*F25+$B$26*F26</f>
        <v>0</v>
      </c>
      <c r="G27" s="2" t="n">
        <f aca="false">+$B$23*G23+$B$24*G24+$B$25*G25+$B$26*G26</f>
        <v>0</v>
      </c>
      <c r="H27" s="2" t="n">
        <f aca="false">+$B$23*H23+$B$24*H24+$B$25*H25+$B$26*H26</f>
        <v>0</v>
      </c>
    </row>
    <row r="28" customFormat="false" ht="15" hidden="false" customHeight="false" outlineLevel="0" collapsed="false">
      <c r="A28" s="2" t="s">
        <v>9</v>
      </c>
      <c r="B28" s="2" t="n">
        <v>10</v>
      </c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" t="s">
        <v>10</v>
      </c>
      <c r="B29" s="2" t="n">
        <v>10</v>
      </c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2" t="s">
        <v>11</v>
      </c>
      <c r="B30" s="2" t="n">
        <v>5</v>
      </c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2" t="s">
        <v>17</v>
      </c>
      <c r="B31" s="2" t="n">
        <v>10</v>
      </c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C32" s="2" t="n">
        <f aca="false">+$B$28*C28+$B$29*C29+$B$30*C30+$B$31*C31</f>
        <v>0</v>
      </c>
      <c r="D32" s="2" t="n">
        <f aca="false">+$B$28*D28+$B$29*D29+$B$30*D30+$B$31*D31</f>
        <v>0</v>
      </c>
      <c r="E32" s="2" t="n">
        <f aca="false">+$B$28*E28+$B$29*E29+$B$30*E30+$B$31*E31</f>
        <v>0</v>
      </c>
      <c r="F32" s="2" t="n">
        <f aca="false">+$B$28*F28+$B$29*F29+$B$30*F30+$B$31*F31</f>
        <v>0</v>
      </c>
      <c r="G32" s="2" t="n">
        <f aca="false">+$B$28*G28+$B$29*G29+$B$30*G30+$B$31*G31</f>
        <v>0</v>
      </c>
      <c r="H32" s="2" t="n">
        <f aca="false">+$B$28*H28+$B$29*H29+$B$30*H30+$B$31*H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4.13"/>
    <col collapsed="false" customWidth="true" hidden="false" outlineLevel="0" max="7" min="2" style="1" width="17.7"/>
    <col collapsed="false" customWidth="true" hidden="false" outlineLevel="0" max="8" min="8" style="1" width="22.85"/>
    <col collapsed="false" customWidth="true" hidden="false" outlineLevel="0" max="10" min="9" style="1" width="15.7"/>
    <col collapsed="false" customWidth="false" hidden="false" outlineLevel="0" max="257" min="11" style="5" width="9.14"/>
  </cols>
  <sheetData>
    <row r="1" customFormat="false" ht="94.5" hidden="false" customHeight="true" outlineLevel="0" collapsed="false">
      <c r="A1" s="6" t="s">
        <v>1</v>
      </c>
      <c r="B1" s="7" t="s">
        <v>2</v>
      </c>
      <c r="C1" s="8" t="s">
        <v>19</v>
      </c>
      <c r="D1" s="9" t="s">
        <v>20</v>
      </c>
      <c r="E1" s="9"/>
      <c r="F1" s="10"/>
      <c r="G1" s="10"/>
      <c r="H1" s="10"/>
      <c r="I1" s="11"/>
      <c r="J1" s="11"/>
    </row>
    <row r="2" customFormat="false" ht="31.5" hidden="false" customHeight="false" outlineLevel="0" collapsed="false">
      <c r="A2" s="6" t="s">
        <v>9</v>
      </c>
      <c r="B2" s="12" t="n">
        <v>0.05</v>
      </c>
      <c r="C2" s="7" t="n">
        <f aca="false">+H9</f>
        <v>0</v>
      </c>
      <c r="D2" s="13" t="str">
        <f aca="false">IF(B9="","",+C2/C5*6)</f>
        <v/>
      </c>
      <c r="E2" s="13"/>
      <c r="F2" s="14"/>
      <c r="G2" s="14"/>
      <c r="H2" s="15"/>
      <c r="I2" s="11"/>
      <c r="J2" s="11"/>
    </row>
    <row r="3" customFormat="false" ht="31.5" hidden="false" customHeight="false" outlineLevel="0" collapsed="false">
      <c r="A3" s="6" t="s">
        <v>10</v>
      </c>
      <c r="B3" s="12" t="n">
        <v>0.05</v>
      </c>
      <c r="C3" s="7" t="n">
        <f aca="false">+H10</f>
        <v>0</v>
      </c>
      <c r="D3" s="13" t="str">
        <f aca="false">IF(B10="","",+C3/C5*6)</f>
        <v/>
      </c>
      <c r="E3" s="13"/>
      <c r="F3" s="14"/>
      <c r="G3" s="14"/>
      <c r="H3" s="15"/>
      <c r="I3" s="11"/>
      <c r="J3" s="11"/>
    </row>
    <row r="4" customFormat="false" ht="31.5" hidden="false" customHeight="false" outlineLevel="0" collapsed="false">
      <c r="A4" s="6" t="s">
        <v>11</v>
      </c>
      <c r="B4" s="12" t="n">
        <v>0.05</v>
      </c>
      <c r="C4" s="7" t="n">
        <f aca="false">+H11</f>
        <v>0</v>
      </c>
      <c r="D4" s="13" t="str">
        <f aca="false">IF(B11="","",+C4/C5*6)</f>
        <v/>
      </c>
      <c r="E4" s="13"/>
      <c r="F4" s="14"/>
      <c r="G4" s="14"/>
      <c r="H4" s="15"/>
      <c r="I4" s="11"/>
      <c r="J4" s="11"/>
    </row>
    <row r="5" customFormat="false" ht="31.5" hidden="false" customHeight="false" outlineLevel="0" collapsed="false">
      <c r="A5" s="6" t="s">
        <v>21</v>
      </c>
      <c r="B5" s="7"/>
      <c r="C5" s="7" t="n">
        <f aca="false">+H12</f>
        <v>0</v>
      </c>
      <c r="D5" s="16" t="n">
        <f aca="false">SUM(D2:D4)</f>
        <v>0</v>
      </c>
      <c r="E5" s="16"/>
      <c r="F5" s="14"/>
      <c r="G5" s="14"/>
      <c r="H5" s="15"/>
      <c r="I5" s="11"/>
      <c r="J5" s="11"/>
    </row>
    <row r="6" customFormat="false" ht="31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1"/>
      <c r="J6" s="11"/>
    </row>
    <row r="7" customFormat="false" ht="31.5" hidden="false" customHeight="false" outlineLevel="0" collapsed="false">
      <c r="A7" s="17" t="s">
        <v>22</v>
      </c>
      <c r="B7" s="18"/>
      <c r="C7" s="18"/>
      <c r="D7" s="18"/>
      <c r="E7" s="18"/>
      <c r="F7" s="18"/>
      <c r="G7" s="18"/>
      <c r="H7" s="18"/>
      <c r="I7" s="11"/>
      <c r="J7" s="11"/>
    </row>
    <row r="8" customFormat="false" ht="31.5" hidden="false" customHeight="false" outlineLevel="0" collapsed="false">
      <c r="A8" s="6" t="s">
        <v>23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s">
        <v>21</v>
      </c>
    </row>
    <row r="9" customFormat="false" ht="31.5" hidden="false" customHeight="false" outlineLevel="0" collapsed="false">
      <c r="A9" s="6" t="s">
        <v>9</v>
      </c>
      <c r="B9" s="19" t="n">
        <f aca="false">+Invoer!C3</f>
        <v>0</v>
      </c>
      <c r="C9" s="19" t="n">
        <f aca="false">+Invoer!D3</f>
        <v>0</v>
      </c>
      <c r="D9" s="19" t="n">
        <f aca="false">+Invoer!E3</f>
        <v>0</v>
      </c>
      <c r="E9" s="19" t="n">
        <f aca="false">+Invoer!F3</f>
        <v>0</v>
      </c>
      <c r="F9" s="19" t="n">
        <f aca="false">+Invoer!G3</f>
        <v>0</v>
      </c>
      <c r="G9" s="19" t="n">
        <f aca="false">+Invoer!H3</f>
        <v>0</v>
      </c>
      <c r="H9" s="7" t="n">
        <f aca="false">SUM(B9:G9)</f>
        <v>0</v>
      </c>
    </row>
    <row r="10" customFormat="false" ht="31.5" hidden="false" customHeight="false" outlineLevel="0" collapsed="false">
      <c r="A10" s="6" t="s">
        <v>10</v>
      </c>
      <c r="B10" s="19" t="n">
        <f aca="false">+Invoer!C4</f>
        <v>0</v>
      </c>
      <c r="C10" s="19" t="n">
        <f aca="false">+Invoer!D4</f>
        <v>0</v>
      </c>
      <c r="D10" s="19" t="n">
        <f aca="false">+Invoer!E4</f>
        <v>0</v>
      </c>
      <c r="E10" s="19" t="n">
        <f aca="false">+Invoer!F4</f>
        <v>0</v>
      </c>
      <c r="F10" s="19" t="n">
        <f aca="false">+Invoer!G4</f>
        <v>0</v>
      </c>
      <c r="G10" s="19" t="n">
        <f aca="false">+Invoer!H4</f>
        <v>0</v>
      </c>
      <c r="H10" s="7" t="n">
        <f aca="false">SUM(B10:G10)</f>
        <v>0</v>
      </c>
    </row>
    <row r="11" customFormat="false" ht="31.5" hidden="false" customHeight="false" outlineLevel="0" collapsed="false">
      <c r="A11" s="6" t="s">
        <v>11</v>
      </c>
      <c r="B11" s="19" t="n">
        <f aca="false">+Invoer!C5</f>
        <v>0</v>
      </c>
      <c r="C11" s="19" t="n">
        <f aca="false">+Invoer!D5</f>
        <v>0</v>
      </c>
      <c r="D11" s="19" t="n">
        <f aca="false">+Invoer!E5</f>
        <v>0</v>
      </c>
      <c r="E11" s="19" t="n">
        <f aca="false">+Invoer!F5</f>
        <v>0</v>
      </c>
      <c r="F11" s="19" t="n">
        <f aca="false">+Invoer!G5</f>
        <v>0</v>
      </c>
      <c r="G11" s="19" t="n">
        <f aca="false">+Invoer!H5</f>
        <v>0</v>
      </c>
      <c r="H11" s="7" t="n">
        <f aca="false">SUM(B11:G11)</f>
        <v>0</v>
      </c>
    </row>
    <row r="12" customFormat="false" ht="31.5" hidden="false" customHeight="false" outlineLevel="0" collapsed="false">
      <c r="A12" s="6" t="s">
        <v>21</v>
      </c>
      <c r="B12" s="7" t="n">
        <f aca="false">SUM(B9:B11)</f>
        <v>0</v>
      </c>
      <c r="C12" s="7" t="n">
        <f aca="false">SUM(C9:C11)</f>
        <v>0</v>
      </c>
      <c r="D12" s="7" t="n">
        <f aca="false">SUM(D9:D11)</f>
        <v>0</v>
      </c>
      <c r="E12" s="7" t="n">
        <f aca="false">SUM(E9:E11)</f>
        <v>0</v>
      </c>
      <c r="F12" s="7" t="n">
        <f aca="false">SUM(F9:F11)</f>
        <v>0</v>
      </c>
      <c r="G12" s="7" t="n">
        <f aca="false">SUM(G9:G11)</f>
        <v>0</v>
      </c>
      <c r="H12" s="7" t="n">
        <f aca="false">SUM(B12:G12)</f>
        <v>0</v>
      </c>
    </row>
    <row r="13" customFormat="false" ht="15" hidden="false" customHeight="false" outlineLevel="0" collapsed="false">
      <c r="A13" s="5" t="s">
        <v>24</v>
      </c>
      <c r="B13" s="1" t="n">
        <f aca="false">+Invoer!C1</f>
        <v>4</v>
      </c>
      <c r="C13" s="1" t="n">
        <f aca="false">+Invoer!D1</f>
        <v>4</v>
      </c>
      <c r="D13" s="1" t="n">
        <f aca="false">+Invoer!E1</f>
        <v>4</v>
      </c>
      <c r="E13" s="1" t="n">
        <f aca="false">+Invoer!F1</f>
        <v>4</v>
      </c>
      <c r="F13" s="1" t="n">
        <f aca="false">+Invoer!G1</f>
        <v>4</v>
      </c>
      <c r="G13" s="1" t="n">
        <f aca="false">+Invoer!H1</f>
        <v>4</v>
      </c>
    </row>
  </sheetData>
  <mergeCells count="10">
    <mergeCell ref="D1:E1"/>
    <mergeCell ref="F1:G1"/>
    <mergeCell ref="D2:E2"/>
    <mergeCell ref="F2:G2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7"/>
    <col collapsed="false" customWidth="true" hidden="false" outlineLevel="0" max="5" min="2" style="1" width="17.7"/>
    <col collapsed="false" customWidth="true" hidden="false" outlineLevel="0" max="6" min="6" style="5" width="14.85"/>
    <col collapsed="false" customWidth="false" hidden="false" outlineLevel="0" max="257" min="7" style="5" width="9.14"/>
  </cols>
  <sheetData>
    <row r="1" customFormat="false" ht="31.5" hidden="false" customHeight="false" outlineLevel="0" collapsed="false">
      <c r="A1" s="21"/>
      <c r="B1" s="7" t="s">
        <v>9</v>
      </c>
      <c r="C1" s="7" t="s">
        <v>10</v>
      </c>
      <c r="D1" s="7" t="s">
        <v>11</v>
      </c>
      <c r="E1" s="7" t="s">
        <v>17</v>
      </c>
      <c r="F1" s="7" t="s">
        <v>25</v>
      </c>
    </row>
    <row r="2" customFormat="false" ht="31.5" hidden="false" customHeight="false" outlineLevel="0" collapsed="false">
      <c r="A2" s="22" t="s">
        <v>1</v>
      </c>
      <c r="B2" s="12" t="n">
        <v>0.05</v>
      </c>
      <c r="C2" s="12" t="n">
        <v>0.05</v>
      </c>
      <c r="D2" s="12" t="n">
        <v>0.05</v>
      </c>
      <c r="E2" s="12"/>
      <c r="F2" s="23" t="e">
        <f aca="false">+((($B$10*B2)+($C$10*C2)+(D2*$D$10))/30)*100*100</f>
        <v>#VALUE!</v>
      </c>
    </row>
    <row r="3" customFormat="false" ht="31.5" hidden="false" customHeight="false" outlineLevel="0" collapsed="false">
      <c r="A3" s="22" t="s">
        <v>12</v>
      </c>
      <c r="B3" s="12" t="n">
        <v>0.05</v>
      </c>
      <c r="C3" s="12" t="n">
        <v>0.1</v>
      </c>
      <c r="D3" s="12" t="n">
        <v>0.05</v>
      </c>
      <c r="E3" s="12"/>
      <c r="F3" s="23" t="e">
        <f aca="false">+((($B$10*B3)+($C$10*C3)+(D3*$D$10))/30)*100*100</f>
        <v>#VALUE!</v>
      </c>
      <c r="G3" s="24"/>
    </row>
    <row r="4" customFormat="false" ht="31.5" hidden="false" customHeight="false" outlineLevel="0" collapsed="false">
      <c r="A4" s="22" t="s">
        <v>13</v>
      </c>
      <c r="B4" s="12" t="n">
        <v>0.05</v>
      </c>
      <c r="C4" s="12" t="n">
        <v>0.05</v>
      </c>
      <c r="D4" s="12" t="n">
        <v>0.1</v>
      </c>
      <c r="E4" s="12"/>
      <c r="F4" s="23" t="e">
        <f aca="false">+((($B$10*B4)+($C$10*C4)+(D4*$D$10))/30)*100*100</f>
        <v>#VALUE!</v>
      </c>
      <c r="G4" s="24"/>
    </row>
    <row r="5" customFormat="false" ht="31.5" hidden="false" customHeight="false" outlineLevel="0" collapsed="false">
      <c r="A5" s="22" t="s">
        <v>14</v>
      </c>
      <c r="B5" s="12" t="n">
        <v>0.1</v>
      </c>
      <c r="C5" s="12" t="n">
        <v>0.05</v>
      </c>
      <c r="D5" s="12" t="n">
        <v>0.05</v>
      </c>
      <c r="E5" s="12"/>
      <c r="F5" s="23" t="e">
        <f aca="false">+((($B$10*B5)+($C$10*C5)+(D5*$D$10))/30)*100*100</f>
        <v>#VALUE!</v>
      </c>
      <c r="G5" s="24"/>
    </row>
    <row r="6" customFormat="false" ht="31.5" hidden="false" customHeight="false" outlineLevel="0" collapsed="false">
      <c r="A6" s="22" t="s">
        <v>15</v>
      </c>
      <c r="B6" s="12" t="n">
        <v>0.1</v>
      </c>
      <c r="C6" s="12" t="n">
        <v>0.05</v>
      </c>
      <c r="D6" s="12" t="n">
        <v>0.1</v>
      </c>
      <c r="E6" s="12"/>
      <c r="F6" s="23" t="e">
        <f aca="false">+((($B$10*B6)+($C$10*C6)+(D6*$D$10))/30)*100*100</f>
        <v>#VALUE!</v>
      </c>
      <c r="G6" s="24"/>
    </row>
    <row r="7" customFormat="false" ht="31.5" hidden="false" customHeight="false" outlineLevel="0" collapsed="false">
      <c r="A7" s="22" t="s">
        <v>16</v>
      </c>
      <c r="B7" s="12" t="n">
        <v>0.05</v>
      </c>
      <c r="C7" s="12" t="n">
        <v>0.1</v>
      </c>
      <c r="D7" s="12" t="n">
        <v>0.1</v>
      </c>
      <c r="E7" s="12" t="n">
        <v>0.15</v>
      </c>
      <c r="F7" s="23" t="e">
        <f aca="false">+((($B$10*B7)+($C$10*C7)+(D7*$D$10))/30)*100*100</f>
        <v>#VALUE!</v>
      </c>
      <c r="G7" s="24"/>
    </row>
    <row r="8" customFormat="false" ht="31.5" hidden="false" customHeight="false" outlineLevel="0" collapsed="false">
      <c r="A8" s="22" t="s">
        <v>18</v>
      </c>
      <c r="B8" s="12" t="n">
        <v>0.1</v>
      </c>
      <c r="C8" s="12" t="n">
        <v>0.1</v>
      </c>
      <c r="D8" s="12" t="n">
        <v>0.05</v>
      </c>
      <c r="E8" s="12" t="n">
        <v>0.1</v>
      </c>
      <c r="F8" s="23" t="e">
        <f aca="false">+((($B$10*B8)+($C$10*C8)+(D8*$D$10))/30)*100*100</f>
        <v>#VALUE!</v>
      </c>
      <c r="G8" s="24"/>
    </row>
    <row r="9" customFormat="false" ht="31.5" hidden="false" customHeight="false" outlineLevel="0" collapsed="false">
      <c r="A9" s="21"/>
      <c r="B9" s="18"/>
      <c r="C9" s="18"/>
      <c r="D9" s="18"/>
      <c r="E9" s="18"/>
    </row>
    <row r="10" customFormat="false" ht="126" hidden="false" customHeight="false" outlineLevel="0" collapsed="false">
      <c r="A10" s="25" t="s">
        <v>26</v>
      </c>
      <c r="B10" s="13" t="str">
        <f aca="false">+'Gemiddelde hoeveelheid'!D2</f>
        <v/>
      </c>
      <c r="C10" s="13" t="str">
        <f aca="false">+'Gemiddelde hoeveelheid'!D3</f>
        <v/>
      </c>
      <c r="D10" s="13" t="str">
        <f aca="false">+'Gemiddelde hoeveelheid'!D4:E4</f>
        <v/>
      </c>
      <c r="E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7"/>
    <col collapsed="false" customWidth="true" hidden="false" outlineLevel="0" max="5" min="2" style="1" width="17.7"/>
    <col collapsed="false" customWidth="true" hidden="false" outlineLevel="0" max="6" min="6" style="5" width="15.7"/>
    <col collapsed="false" customWidth="true" hidden="false" outlineLevel="0" max="7" min="7" style="5" width="40.28"/>
    <col collapsed="false" customWidth="false" hidden="false" outlineLevel="0" max="257" min="8" style="5" width="9.14"/>
  </cols>
  <sheetData>
    <row r="1" customFormat="false" ht="31.5" hidden="false" customHeight="false" outlineLevel="0" collapsed="false">
      <c r="A1" s="21"/>
      <c r="B1" s="7" t="s">
        <v>9</v>
      </c>
      <c r="C1" s="7" t="s">
        <v>10</v>
      </c>
      <c r="D1" s="7" t="s">
        <v>11</v>
      </c>
      <c r="E1" s="7" t="s">
        <v>17</v>
      </c>
      <c r="F1" s="7" t="s">
        <v>25</v>
      </c>
      <c r="G1" s="7" t="s">
        <v>27</v>
      </c>
    </row>
    <row r="2" customFormat="false" ht="31.5" hidden="false" customHeight="false" outlineLevel="0" collapsed="false">
      <c r="A2" s="22" t="s">
        <v>1</v>
      </c>
      <c r="B2" s="12" t="n">
        <v>0.05</v>
      </c>
      <c r="C2" s="12" t="n">
        <v>0.05</v>
      </c>
      <c r="D2" s="12" t="n">
        <v>0.05</v>
      </c>
      <c r="E2" s="12"/>
      <c r="F2" s="23" t="e">
        <f aca="false">+((($B$10*B2)+($C$10*C2)+(D2*$D$10))/30)*100*100</f>
        <v>#VALUE!</v>
      </c>
      <c r="G2" s="23" t="n">
        <v>100</v>
      </c>
    </row>
    <row r="3" customFormat="false" ht="31.5" hidden="false" customHeight="false" outlineLevel="0" collapsed="false">
      <c r="A3" s="22" t="s">
        <v>12</v>
      </c>
      <c r="B3" s="12" t="n">
        <v>0.05</v>
      </c>
      <c r="C3" s="12" t="n">
        <v>0.1</v>
      </c>
      <c r="D3" s="12" t="n">
        <v>0.05</v>
      </c>
      <c r="E3" s="12"/>
      <c r="F3" s="23" t="e">
        <f aca="false">+((($B$10*B3)+($C$10*C3)+(D3*$D$10))/30)*100*100</f>
        <v>#VALUE!</v>
      </c>
      <c r="G3" s="23" t="e">
        <f aca="false">+F3/F2*100</f>
        <v>#VALUE!</v>
      </c>
    </row>
    <row r="4" customFormat="false" ht="31.5" hidden="false" customHeight="false" outlineLevel="0" collapsed="false">
      <c r="A4" s="22" t="s">
        <v>13</v>
      </c>
      <c r="B4" s="12" t="n">
        <v>0.05</v>
      </c>
      <c r="C4" s="12" t="n">
        <v>0.05</v>
      </c>
      <c r="D4" s="12" t="n">
        <v>0.1</v>
      </c>
      <c r="E4" s="12"/>
      <c r="F4" s="23" t="e">
        <f aca="false">+((($B$10*B4)+($C$10*C4)+(D4*$D$10))/30)*100*100</f>
        <v>#VALUE!</v>
      </c>
      <c r="G4" s="23" t="e">
        <f aca="false">+F4/F3*100</f>
        <v>#VALUE!</v>
      </c>
    </row>
    <row r="5" customFormat="false" ht="31.5" hidden="false" customHeight="false" outlineLevel="0" collapsed="false">
      <c r="A5" s="22" t="s">
        <v>14</v>
      </c>
      <c r="B5" s="12" t="n">
        <v>0.1</v>
      </c>
      <c r="C5" s="12" t="n">
        <v>0.05</v>
      </c>
      <c r="D5" s="12" t="n">
        <v>0.05</v>
      </c>
      <c r="E5" s="12"/>
      <c r="F5" s="23" t="e">
        <f aca="false">+((($B$10*B5)+($C$10*C5)+(D5*$D$10))/30)*100*100</f>
        <v>#VALUE!</v>
      </c>
      <c r="G5" s="23" t="e">
        <f aca="false">+F5/F4*100</f>
        <v>#VALUE!</v>
      </c>
    </row>
    <row r="6" customFormat="false" ht="31.5" hidden="false" customHeight="false" outlineLevel="0" collapsed="false">
      <c r="A6" s="22" t="s">
        <v>15</v>
      </c>
      <c r="B6" s="12" t="n">
        <v>0.1</v>
      </c>
      <c r="C6" s="12" t="n">
        <v>0.05</v>
      </c>
      <c r="D6" s="12" t="n">
        <v>0.1</v>
      </c>
      <c r="E6" s="12"/>
      <c r="F6" s="23" t="e">
        <f aca="false">+((($B$10*B6)+($C$10*C6)+(D6*$D$10))/30)*100*100</f>
        <v>#VALUE!</v>
      </c>
      <c r="G6" s="23" t="e">
        <f aca="false">+F6/F5*100</f>
        <v>#VALUE!</v>
      </c>
    </row>
    <row r="7" customFormat="false" ht="31.5" hidden="false" customHeight="false" outlineLevel="0" collapsed="false">
      <c r="A7" s="22" t="s">
        <v>16</v>
      </c>
      <c r="B7" s="12" t="n">
        <v>0.05</v>
      </c>
      <c r="C7" s="12" t="n">
        <v>0.1</v>
      </c>
      <c r="D7" s="12" t="n">
        <v>0.1</v>
      </c>
      <c r="E7" s="12" t="n">
        <v>0.15</v>
      </c>
      <c r="F7" s="23" t="e">
        <f aca="false">+((($B$10*B7)+($C$10*C7)+(D7*$D$10))/30)*100*100</f>
        <v>#VALUE!</v>
      </c>
      <c r="G7" s="23" t="e">
        <f aca="false">+F7/F6*100</f>
        <v>#VALUE!</v>
      </c>
    </row>
    <row r="8" customFormat="false" ht="31.5" hidden="false" customHeight="false" outlineLevel="0" collapsed="false">
      <c r="A8" s="22" t="s">
        <v>18</v>
      </c>
      <c r="B8" s="12" t="n">
        <v>0.1</v>
      </c>
      <c r="C8" s="12" t="n">
        <v>0.1</v>
      </c>
      <c r="D8" s="12" t="n">
        <v>0.05</v>
      </c>
      <c r="E8" s="12" t="n">
        <v>0.1</v>
      </c>
      <c r="F8" s="23" t="e">
        <f aca="false">+((($B$10*B8)+($C$10*C8)+(D8*$D$10))/30)*100*100</f>
        <v>#VALUE!</v>
      </c>
      <c r="G8" s="23" t="e">
        <f aca="false">+F8/F7*100</f>
        <v>#VALUE!</v>
      </c>
    </row>
    <row r="9" customFormat="false" ht="31.5" hidden="false" customHeight="false" outlineLevel="0" collapsed="false">
      <c r="A9" s="21"/>
      <c r="B9" s="18"/>
      <c r="C9" s="18"/>
      <c r="D9" s="18"/>
      <c r="E9" s="18"/>
    </row>
    <row r="10" customFormat="false" ht="126" hidden="false" customHeight="false" outlineLevel="0" collapsed="false">
      <c r="A10" s="25" t="s">
        <v>26</v>
      </c>
      <c r="B10" s="13" t="str">
        <f aca="false">+'Gemiddelde hoeveelheid'!D2</f>
        <v/>
      </c>
      <c r="C10" s="13" t="str">
        <f aca="false">+'Gemiddelde hoeveelheid'!D3</f>
        <v/>
      </c>
      <c r="D10" s="13" t="str">
        <f aca="false">+'Gemiddelde hoeveelheid'!D4:E4</f>
        <v/>
      </c>
      <c r="E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1.13"/>
    <col collapsed="false" customWidth="true" hidden="false" outlineLevel="0" max="10" min="2" style="5" width="15.7"/>
    <col collapsed="false" customWidth="true" hidden="false" outlineLevel="0" max="11" min="11" style="5" width="21.13"/>
    <col collapsed="false" customWidth="false" hidden="false" outlineLevel="0" max="257" min="12" style="5" width="9.14"/>
  </cols>
  <sheetData>
    <row r="1" customFormat="false" ht="57" hidden="false" customHeight="true" outlineLevel="0" collapsed="false">
      <c r="A1" s="21"/>
      <c r="B1" s="7" t="s">
        <v>25</v>
      </c>
      <c r="C1" s="8" t="s">
        <v>27</v>
      </c>
      <c r="D1" s="8"/>
      <c r="E1" s="8" t="s">
        <v>28</v>
      </c>
      <c r="F1" s="8" t="s">
        <v>29</v>
      </c>
      <c r="G1" s="8" t="s">
        <v>30</v>
      </c>
      <c r="H1" s="8" t="s">
        <v>31</v>
      </c>
      <c r="I1" s="8" t="s">
        <v>32</v>
      </c>
      <c r="J1" s="8" t="s">
        <v>33</v>
      </c>
    </row>
    <row r="2" customFormat="false" ht="31.5" hidden="false" customHeight="false" outlineLevel="0" collapsed="false">
      <c r="A2" s="22" t="s">
        <v>1</v>
      </c>
      <c r="B2" s="26" t="e">
        <f aca="false">+'Gewogen indexcijfer'!F2</f>
        <v>#VALUE!</v>
      </c>
      <c r="C2" s="26" t="n">
        <f aca="false">+'Gewogen indexcijfer vorig jaar'!G2</f>
        <v>100</v>
      </c>
      <c r="D2" s="26"/>
      <c r="E2" s="27"/>
      <c r="F2" s="27"/>
      <c r="G2" s="27"/>
      <c r="H2" s="27"/>
      <c r="I2" s="27"/>
      <c r="J2" s="27"/>
    </row>
    <row r="3" customFormat="false" ht="31.5" hidden="false" customHeight="false" outlineLevel="0" collapsed="false">
      <c r="A3" s="22" t="s">
        <v>12</v>
      </c>
      <c r="B3" s="26" t="e">
        <f aca="false">+'Gewogen indexcijfer'!F3</f>
        <v>#VALUE!</v>
      </c>
      <c r="C3" s="26" t="e">
        <f aca="false">+'Gewogen indexcijfer vorig jaar'!G3</f>
        <v>#VALUE!</v>
      </c>
      <c r="D3" s="26"/>
    </row>
    <row r="4" customFormat="false" ht="31.5" hidden="false" customHeight="false" outlineLevel="0" collapsed="false">
      <c r="A4" s="22" t="s">
        <v>13</v>
      </c>
      <c r="B4" s="26" t="e">
        <f aca="false">+'Gewogen indexcijfer'!F4</f>
        <v>#VALUE!</v>
      </c>
      <c r="C4" s="26" t="e">
        <f aca="false">+'Gewogen indexcijfer vorig jaar'!G4</f>
        <v>#VALUE!</v>
      </c>
      <c r="D4" s="26"/>
    </row>
    <row r="5" customFormat="false" ht="31.5" hidden="false" customHeight="false" outlineLevel="0" collapsed="false">
      <c r="A5" s="22" t="s">
        <v>14</v>
      </c>
      <c r="B5" s="26" t="e">
        <f aca="false">+'Gewogen indexcijfer'!F5</f>
        <v>#VALUE!</v>
      </c>
      <c r="C5" s="26" t="e">
        <f aca="false">+'Gewogen indexcijfer vorig jaar'!G5</f>
        <v>#VALUE!</v>
      </c>
      <c r="D5" s="26"/>
      <c r="E5" s="28" t="n">
        <f aca="false">+(($B$11*C11)+($B$12*C12)+($B$13*C13))/30/'Gemiddelde hoeveelheid'!B13*100*100</f>
        <v>0</v>
      </c>
      <c r="F5" s="28" t="n">
        <f aca="false">+(($B$11*D11)+($B$12*D12)+($B$13*D13))/30/'Gemiddelde hoeveelheid'!C13*100*100</f>
        <v>0</v>
      </c>
      <c r="G5" s="28" t="n">
        <f aca="false">+(($B$11*E11)+($B$12*E12)+($B$13*E13))/30/'Gemiddelde hoeveelheid'!D13*100*100</f>
        <v>0</v>
      </c>
      <c r="H5" s="28" t="n">
        <f aca="false">+(($B$11*F11)+($B$12*F12)+($B$13*F13))/30/'Gemiddelde hoeveelheid'!E13*100*100</f>
        <v>0</v>
      </c>
      <c r="I5" s="28" t="n">
        <f aca="false">+(($B$11*G11)+($B$12*G12)+($B$13*G13))/30/'Gemiddelde hoeveelheid'!F13*100*100</f>
        <v>0</v>
      </c>
      <c r="J5" s="28" t="n">
        <f aca="false">+(($B$11*H11)+($B$12*H12)+($B$13*H13))/30/'Gemiddelde hoeveelheid'!G13*100*100</f>
        <v>0</v>
      </c>
    </row>
    <row r="6" customFormat="false" ht="31.5" hidden="false" customHeight="false" outlineLevel="0" collapsed="false">
      <c r="A6" s="22" t="s">
        <v>15</v>
      </c>
      <c r="B6" s="26" t="e">
        <f aca="false">+'Gewogen indexcijfer'!F6</f>
        <v>#VALUE!</v>
      </c>
      <c r="C6" s="29" t="e">
        <f aca="false">+'Gewogen indexcijfer vorig jaar'!G6</f>
        <v>#VALUE!</v>
      </c>
      <c r="D6" s="29"/>
      <c r="E6" s="28" t="n">
        <f aca="false">+(($K$11*C11)+($K$12*C12)+($K$13*C13))/30/'Gemiddelde hoeveelheid'!B13*100*100</f>
        <v>0</v>
      </c>
      <c r="F6" s="28" t="n">
        <f aca="false">+(($K$11*D11)+($K$12*D12)+($K$13*D13))/30/'Gemiddelde hoeveelheid'!C13*100*100</f>
        <v>0</v>
      </c>
      <c r="G6" s="28" t="n">
        <f aca="false">+(($K$11*E11)+($K$12*E12)+($K$13*E13))/30/'Gemiddelde hoeveelheid'!D13*100*100</f>
        <v>0</v>
      </c>
      <c r="H6" s="28" t="n">
        <f aca="false">+(($K$11*F11)+($K$12*F12)+($K$13*F13))/30/'Gemiddelde hoeveelheid'!E13*100*100</f>
        <v>0</v>
      </c>
      <c r="I6" s="28" t="n">
        <f aca="false">+(($K$11*G11)+($K$12*G12)+($K$13*G13))/30/'Gemiddelde hoeveelheid'!F13*100*100</f>
        <v>0</v>
      </c>
      <c r="J6" s="28" t="n">
        <f aca="false">+(($K$11*H11)+($K$12*H12)+($K$13*H13))/30/'Gemiddelde hoeveelheid'!G13*100*100</f>
        <v>0</v>
      </c>
    </row>
    <row r="7" customFormat="false" ht="31.5" hidden="false" customHeight="false" outlineLevel="0" collapsed="false">
      <c r="A7" s="22" t="s">
        <v>16</v>
      </c>
      <c r="B7" s="26" t="e">
        <f aca="false">+'Gewogen indexcijfer'!F7</f>
        <v>#VALUE!</v>
      </c>
      <c r="C7" s="26" t="e">
        <f aca="false">+'Gewogen indexcijfer vorig jaar'!G7</f>
        <v>#VALUE!</v>
      </c>
      <c r="D7" s="26"/>
    </row>
    <row r="8" customFormat="false" ht="31.5" hidden="false" customHeight="false" outlineLevel="0" collapsed="false">
      <c r="A8" s="22" t="s">
        <v>18</v>
      </c>
      <c r="B8" s="26" t="e">
        <f aca="false">+'Gewogen indexcijfer'!F8</f>
        <v>#VALUE!</v>
      </c>
      <c r="C8" s="26" t="e">
        <f aca="false">+'Gewogen indexcijfer vorig jaar'!G8</f>
        <v>#VALUE!</v>
      </c>
      <c r="D8" s="26"/>
    </row>
    <row r="9" customFormat="false" ht="31.5" hidden="false" customHeight="false" outlineLevel="0" collapsed="false">
      <c r="A9" s="17" t="s">
        <v>34</v>
      </c>
      <c r="B9" s="18"/>
      <c r="C9" s="18"/>
      <c r="D9" s="18"/>
      <c r="E9" s="18"/>
      <c r="F9" s="18"/>
      <c r="G9" s="18"/>
      <c r="H9" s="18"/>
    </row>
    <row r="10" customFormat="false" ht="72" hidden="false" customHeight="true" outlineLevel="0" collapsed="false">
      <c r="A10" s="6"/>
      <c r="B10" s="6" t="s">
        <v>2</v>
      </c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 t="n">
        <v>6</v>
      </c>
      <c r="I10" s="7" t="s">
        <v>21</v>
      </c>
      <c r="K10" s="30" t="s">
        <v>35</v>
      </c>
    </row>
    <row r="11" customFormat="false" ht="31.5" hidden="false" customHeight="false" outlineLevel="0" collapsed="false">
      <c r="A11" s="6" t="s">
        <v>9</v>
      </c>
      <c r="B11" s="31" t="n">
        <f aca="false">+'Gewogen indexcijfer'!B5</f>
        <v>0.1</v>
      </c>
      <c r="C11" s="19" t="n">
        <f aca="false">+Invoer!C15</f>
        <v>0</v>
      </c>
      <c r="D11" s="19" t="n">
        <f aca="false">+Invoer!D15</f>
        <v>0</v>
      </c>
      <c r="E11" s="19" t="n">
        <f aca="false">+Invoer!E15</f>
        <v>0</v>
      </c>
      <c r="F11" s="19" t="n">
        <f aca="false">+Invoer!F15</f>
        <v>0</v>
      </c>
      <c r="G11" s="19" t="n">
        <f aca="false">+Invoer!G15</f>
        <v>0</v>
      </c>
      <c r="H11" s="19" t="n">
        <f aca="false">+Invoer!H15</f>
        <v>0</v>
      </c>
      <c r="I11" s="7" t="n">
        <f aca="false">SUM(C11:H11)</f>
        <v>0</v>
      </c>
      <c r="K11" s="31" t="n">
        <f aca="false">+'Gewogen indexcijfer'!B6</f>
        <v>0.1</v>
      </c>
    </row>
    <row r="12" customFormat="false" ht="31.5" hidden="false" customHeight="false" outlineLevel="0" collapsed="false">
      <c r="A12" s="6" t="s">
        <v>10</v>
      </c>
      <c r="B12" s="31" t="n">
        <f aca="false">+'Gewogen indexcijfer'!C5</f>
        <v>0.05</v>
      </c>
      <c r="C12" s="19" t="n">
        <f aca="false">+Invoer!C16</f>
        <v>0</v>
      </c>
      <c r="D12" s="19" t="n">
        <f aca="false">+Invoer!D16</f>
        <v>0</v>
      </c>
      <c r="E12" s="19" t="n">
        <f aca="false">+Invoer!E16</f>
        <v>0</v>
      </c>
      <c r="F12" s="19" t="n">
        <f aca="false">+Invoer!F16</f>
        <v>0</v>
      </c>
      <c r="G12" s="19" t="n">
        <f aca="false">+Invoer!G16</f>
        <v>0</v>
      </c>
      <c r="H12" s="19" t="n">
        <f aca="false">+Invoer!H16</f>
        <v>0</v>
      </c>
      <c r="I12" s="7" t="n">
        <f aca="false">SUM(C12:H12)</f>
        <v>0</v>
      </c>
      <c r="K12" s="31" t="n">
        <f aca="false">+'Gewogen indexcijfer'!C6</f>
        <v>0.05</v>
      </c>
    </row>
    <row r="13" customFormat="false" ht="31.5" hidden="false" customHeight="false" outlineLevel="0" collapsed="false">
      <c r="A13" s="6" t="s">
        <v>11</v>
      </c>
      <c r="B13" s="31" t="n">
        <f aca="false">+'Gewogen indexcijfer'!D5</f>
        <v>0.05</v>
      </c>
      <c r="C13" s="19" t="n">
        <f aca="false">+Invoer!C17</f>
        <v>0</v>
      </c>
      <c r="D13" s="19" t="n">
        <f aca="false">+Invoer!D17</f>
        <v>0</v>
      </c>
      <c r="E13" s="19" t="n">
        <f aca="false">+Invoer!E17</f>
        <v>0</v>
      </c>
      <c r="F13" s="19" t="n">
        <f aca="false">+Invoer!F17</f>
        <v>0</v>
      </c>
      <c r="G13" s="19" t="n">
        <f aca="false">+Invoer!G17</f>
        <v>0</v>
      </c>
      <c r="H13" s="19" t="n">
        <f aca="false">+Invoer!H17</f>
        <v>0</v>
      </c>
      <c r="I13" s="7" t="n">
        <f aca="false">SUM(C13:H13)</f>
        <v>0</v>
      </c>
      <c r="K13" s="31" t="n">
        <f aca="false">+'Gewogen indexcijfer'!D6</f>
        <v>0.1</v>
      </c>
    </row>
    <row r="14" customFormat="false" ht="31.5" hidden="false" customHeight="false" outlineLevel="0" collapsed="false">
      <c r="A14" s="6" t="s">
        <v>21</v>
      </c>
      <c r="B14" s="32"/>
      <c r="C14" s="7" t="n">
        <f aca="false">SUM(C11:C13)</f>
        <v>0</v>
      </c>
      <c r="D14" s="7" t="n">
        <f aca="false">SUM(D11:D13)</f>
        <v>0</v>
      </c>
      <c r="E14" s="7" t="n">
        <f aca="false">SUM(E11:E13)</f>
        <v>0</v>
      </c>
      <c r="F14" s="7" t="n">
        <f aca="false">SUM(F11:F13)</f>
        <v>0</v>
      </c>
      <c r="G14" s="7" t="n">
        <f aca="false">SUM(G11:G13)</f>
        <v>0</v>
      </c>
      <c r="H14" s="7" t="n">
        <f aca="false">SUM(H11:H13)</f>
        <v>0</v>
      </c>
      <c r="I14" s="7" t="n">
        <f aca="false">SUM(C14:H14)</f>
        <v>0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1.13"/>
    <col collapsed="false" customWidth="true" hidden="false" outlineLevel="0" max="10" min="2" style="5" width="15.7"/>
    <col collapsed="false" customWidth="true" hidden="false" outlineLevel="0" max="11" min="11" style="5" width="19.99"/>
    <col collapsed="false" customWidth="false" hidden="false" outlineLevel="0" max="257" min="12" style="5" width="9.14"/>
  </cols>
  <sheetData>
    <row r="1" customFormat="false" ht="57" hidden="false" customHeight="true" outlineLevel="0" collapsed="false">
      <c r="A1" s="21"/>
      <c r="B1" s="7" t="s">
        <v>25</v>
      </c>
      <c r="C1" s="8" t="s">
        <v>27</v>
      </c>
      <c r="D1" s="8"/>
      <c r="E1" s="8" t="s">
        <v>28</v>
      </c>
      <c r="F1" s="8" t="s">
        <v>29</v>
      </c>
      <c r="G1" s="8" t="s">
        <v>30</v>
      </c>
      <c r="H1" s="8" t="s">
        <v>31</v>
      </c>
      <c r="I1" s="8" t="s">
        <v>32</v>
      </c>
      <c r="J1" s="8" t="s">
        <v>33</v>
      </c>
    </row>
    <row r="2" customFormat="false" ht="31.5" hidden="false" customHeight="false" outlineLevel="0" collapsed="false">
      <c r="A2" s="22" t="s">
        <v>1</v>
      </c>
      <c r="B2" s="26" t="e">
        <f aca="false">+'Gewogen indexcijfer'!F2</f>
        <v>#VALUE!</v>
      </c>
      <c r="C2" s="26" t="n">
        <f aca="false">+'Gewogen indexcijfer vorig jaar'!G2</f>
        <v>100</v>
      </c>
      <c r="D2" s="26"/>
    </row>
    <row r="3" customFormat="false" ht="31.5" hidden="false" customHeight="false" outlineLevel="0" collapsed="false">
      <c r="A3" s="22" t="s">
        <v>12</v>
      </c>
      <c r="B3" s="26" t="e">
        <f aca="false">+'Gewogen indexcijfer'!F3</f>
        <v>#VALUE!</v>
      </c>
      <c r="C3" s="26" t="e">
        <f aca="false">+'Gewogen indexcijfer vorig jaar'!G3</f>
        <v>#VALUE!</v>
      </c>
      <c r="D3" s="26"/>
    </row>
    <row r="4" customFormat="false" ht="31.5" hidden="false" customHeight="false" outlineLevel="0" collapsed="false">
      <c r="A4" s="22" t="s">
        <v>13</v>
      </c>
      <c r="B4" s="26" t="e">
        <f aca="false">+'Gewogen indexcijfer'!F4</f>
        <v>#VALUE!</v>
      </c>
      <c r="C4" s="26" t="e">
        <f aca="false">+'Gewogen indexcijfer vorig jaar'!G4</f>
        <v>#VALUE!</v>
      </c>
      <c r="D4" s="26"/>
    </row>
    <row r="5" customFormat="false" ht="31.5" hidden="false" customHeight="false" outlineLevel="0" collapsed="false">
      <c r="A5" s="22" t="s">
        <v>14</v>
      </c>
      <c r="B5" s="26" t="e">
        <f aca="false">+'Gewogen indexcijfer'!F5</f>
        <v>#VALUE!</v>
      </c>
      <c r="C5" s="26" t="e">
        <f aca="false">+'Gewogen indexcijfer vorig jaar'!G5</f>
        <v>#VALUE!</v>
      </c>
      <c r="D5" s="26"/>
    </row>
    <row r="6" customFormat="false" ht="31.5" hidden="false" customHeight="false" outlineLevel="0" collapsed="false">
      <c r="A6" s="22" t="s">
        <v>15</v>
      </c>
      <c r="B6" s="26" t="e">
        <f aca="false">+'Gewogen indexcijfer'!F6</f>
        <v>#VALUE!</v>
      </c>
      <c r="C6" s="26" t="e">
        <f aca="false">+'Gewogen indexcijfer vorig jaar'!G6</f>
        <v>#VALUE!</v>
      </c>
      <c r="D6" s="26"/>
    </row>
    <row r="7" customFormat="false" ht="31.5" hidden="false" customHeight="false" outlineLevel="0" collapsed="false">
      <c r="A7" s="22" t="s">
        <v>16</v>
      </c>
      <c r="B7" s="26" t="e">
        <f aca="false">+'Gewogen indexcijfer'!F7</f>
        <v>#VALUE!</v>
      </c>
      <c r="C7" s="26" t="e">
        <f aca="false">+'Gewogen indexcijfer vorig jaar'!G7</f>
        <v>#VALUE!</v>
      </c>
      <c r="D7" s="26"/>
      <c r="E7" s="28" t="n">
        <f aca="false">+(($B$11*C11)+($B$12*C12)+($B$13*C13)+(C14*$B$14))/30/'Gemiddelde hoeveelheid'!B13*100*100</f>
        <v>0</v>
      </c>
      <c r="F7" s="28" t="n">
        <f aca="false">+(($B$11*D11)+($B$12*D12)+($B$13*D13)+(D14*$B$14))/30/'Gemiddelde hoeveelheid'!C13*100*100</f>
        <v>0</v>
      </c>
      <c r="G7" s="28" t="n">
        <f aca="false">+(($B$11*E11)+($B$12*E12)+($B$13*E13)+(E14*$B$14))/30/'Gemiddelde hoeveelheid'!D13*100*100</f>
        <v>0</v>
      </c>
      <c r="H7" s="28" t="n">
        <f aca="false">+(($B$11*F11)+($B$12*F12)+($B$13*F13)+(F14*$B$14))/30/'Gemiddelde hoeveelheid'!E13*100*100</f>
        <v>0</v>
      </c>
      <c r="I7" s="28" t="n">
        <f aca="false">+(($B$11*G11)+($B$12*G12)+($B$13*G13)+(G14*$B$14))/30/'Gemiddelde hoeveelheid'!F13*100*100</f>
        <v>0</v>
      </c>
      <c r="J7" s="28" t="n">
        <f aca="false">+(($B$11*H11)+($B$12*H12)+($B$13*H13)+(H14*$B$14))/30/'Gemiddelde hoeveelheid'!G13*100*100</f>
        <v>0</v>
      </c>
    </row>
    <row r="8" customFormat="false" ht="31.5" hidden="false" customHeight="false" outlineLevel="0" collapsed="false">
      <c r="A8" s="22" t="s">
        <v>18</v>
      </c>
      <c r="B8" s="26" t="e">
        <f aca="false">+'Gewogen indexcijfer'!F8</f>
        <v>#VALUE!</v>
      </c>
      <c r="C8" s="29" t="e">
        <f aca="false">+'Gewogen indexcijfer vorig jaar'!G8</f>
        <v>#VALUE!</v>
      </c>
      <c r="D8" s="29"/>
      <c r="E8" s="28" t="n">
        <f aca="false">+((C11*$K$11)+(C12*$K$12)+(C13*$K$13)+(C14*$K$14))/30/'Gemiddelde hoeveelheid'!B13*100*100</f>
        <v>0</v>
      </c>
      <c r="F8" s="28" t="n">
        <f aca="false">+((D11*$K$11)+(D12*$K$12)+(D13*$K$13)+(D14*$K$14))/30/'Gemiddelde hoeveelheid'!C13*100*100</f>
        <v>0</v>
      </c>
      <c r="G8" s="28" t="n">
        <f aca="false">+((E11*$K$11)+(E12*$K$12)+(E13*$K$13)+(E14*$K$14))/30/'Gemiddelde hoeveelheid'!D13*100*100</f>
        <v>0</v>
      </c>
      <c r="H8" s="28" t="n">
        <f aca="false">+((F11*$K$11)+(F12*$K$12)+(F13*$K$13)+(F14*$K$14))/30/'Gemiddelde hoeveelheid'!E13*100*100</f>
        <v>0</v>
      </c>
      <c r="I8" s="28" t="n">
        <f aca="false">+((G11*$K$11)+(G12*$K$12)+(G13*$K$13)+(G14*$K$14))/30/'Gemiddelde hoeveelheid'!F13*100*100</f>
        <v>0</v>
      </c>
      <c r="J8" s="28" t="n">
        <f aca="false">+((H11*$K$11)+(H12*$K$12)+(H13*$K$13)+(H14*$K$14))/30/'Gemiddelde hoeveelheid'!G13*100*100</f>
        <v>0</v>
      </c>
    </row>
    <row r="9" customFormat="false" ht="31.5" hidden="false" customHeight="false" outlineLevel="0" collapsed="false">
      <c r="A9" s="17" t="s">
        <v>36</v>
      </c>
      <c r="B9" s="18"/>
      <c r="C9" s="18"/>
      <c r="D9" s="18"/>
      <c r="E9" s="18"/>
      <c r="F9" s="18"/>
      <c r="G9" s="18"/>
      <c r="H9" s="18"/>
    </row>
    <row r="10" customFormat="false" ht="77.25" hidden="false" customHeight="true" outlineLevel="0" collapsed="false">
      <c r="A10" s="6"/>
      <c r="B10" s="6" t="s">
        <v>2</v>
      </c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 t="n">
        <v>6</v>
      </c>
      <c r="I10" s="7" t="s">
        <v>21</v>
      </c>
      <c r="K10" s="30" t="s">
        <v>37</v>
      </c>
    </row>
    <row r="11" customFormat="false" ht="31.5" hidden="false" customHeight="false" outlineLevel="0" collapsed="false">
      <c r="A11" s="6" t="s">
        <v>9</v>
      </c>
      <c r="B11" s="31" t="n">
        <f aca="false">+'Gewogen indexcijfer'!B7</f>
        <v>0.05</v>
      </c>
      <c r="C11" s="19" t="n">
        <f aca="false">+Invoer!C23</f>
        <v>0</v>
      </c>
      <c r="D11" s="19" t="n">
        <f aca="false">+Invoer!D23</f>
        <v>0</v>
      </c>
      <c r="E11" s="19" t="n">
        <f aca="false">+Invoer!E23</f>
        <v>0</v>
      </c>
      <c r="F11" s="19" t="n">
        <f aca="false">+Invoer!F23</f>
        <v>0</v>
      </c>
      <c r="G11" s="19" t="n">
        <f aca="false">+Invoer!G23</f>
        <v>0</v>
      </c>
      <c r="H11" s="19" t="n">
        <f aca="false">+Invoer!H23</f>
        <v>0</v>
      </c>
      <c r="I11" s="7" t="n">
        <f aca="false">SUM(C11:H11)</f>
        <v>0</v>
      </c>
      <c r="K11" s="31" t="n">
        <f aca="false">+'Gewogen indexcijfer'!B8</f>
        <v>0.1</v>
      </c>
    </row>
    <row r="12" customFormat="false" ht="31.5" hidden="false" customHeight="false" outlineLevel="0" collapsed="false">
      <c r="A12" s="6" t="s">
        <v>10</v>
      </c>
      <c r="B12" s="31" t="n">
        <f aca="false">+'Gewogen indexcijfer'!C7</f>
        <v>0.1</v>
      </c>
      <c r="C12" s="19" t="n">
        <f aca="false">+Invoer!C24</f>
        <v>0</v>
      </c>
      <c r="D12" s="19" t="n">
        <f aca="false">+Invoer!D24</f>
        <v>0</v>
      </c>
      <c r="E12" s="19" t="n">
        <f aca="false">+Invoer!E24</f>
        <v>0</v>
      </c>
      <c r="F12" s="19" t="n">
        <f aca="false">+Invoer!F24</f>
        <v>0</v>
      </c>
      <c r="G12" s="19" t="n">
        <f aca="false">+Invoer!G24</f>
        <v>0</v>
      </c>
      <c r="H12" s="19" t="n">
        <f aca="false">+Invoer!H24</f>
        <v>0</v>
      </c>
      <c r="I12" s="7" t="n">
        <f aca="false">SUM(C12:H12)</f>
        <v>0</v>
      </c>
      <c r="K12" s="31" t="n">
        <f aca="false">+'Gewogen indexcijfer'!C8</f>
        <v>0.1</v>
      </c>
    </row>
    <row r="13" customFormat="false" ht="31.5" hidden="false" customHeight="false" outlineLevel="0" collapsed="false">
      <c r="A13" s="6" t="s">
        <v>11</v>
      </c>
      <c r="B13" s="31" t="n">
        <f aca="false">+'Gewogen indexcijfer'!D7</f>
        <v>0.1</v>
      </c>
      <c r="C13" s="19" t="n">
        <f aca="false">+Invoer!C25</f>
        <v>0</v>
      </c>
      <c r="D13" s="19" t="n">
        <f aca="false">+Invoer!D25</f>
        <v>0</v>
      </c>
      <c r="E13" s="19" t="n">
        <f aca="false">+Invoer!E25</f>
        <v>0</v>
      </c>
      <c r="F13" s="19" t="n">
        <f aca="false">+Invoer!F25</f>
        <v>0</v>
      </c>
      <c r="G13" s="19" t="n">
        <f aca="false">+Invoer!G25</f>
        <v>0</v>
      </c>
      <c r="H13" s="19" t="n">
        <f aca="false">+Invoer!H25</f>
        <v>0</v>
      </c>
      <c r="I13" s="7" t="n">
        <f aca="false">SUM(C13:H13)</f>
        <v>0</v>
      </c>
      <c r="K13" s="31" t="n">
        <f aca="false">+'Gewogen indexcijfer'!D8</f>
        <v>0.05</v>
      </c>
    </row>
    <row r="14" customFormat="false" ht="31.5" hidden="false" customHeight="false" outlineLevel="0" collapsed="false">
      <c r="A14" s="6" t="s">
        <v>17</v>
      </c>
      <c r="B14" s="31" t="n">
        <f aca="false">+'Gewogen indexcijfer'!E7</f>
        <v>0.15</v>
      </c>
      <c r="C14" s="19" t="n">
        <f aca="false">+Invoer!C26</f>
        <v>0</v>
      </c>
      <c r="D14" s="19" t="n">
        <f aca="false">+Invoer!D26</f>
        <v>0</v>
      </c>
      <c r="E14" s="19" t="n">
        <f aca="false">+Invoer!E26</f>
        <v>0</v>
      </c>
      <c r="F14" s="19" t="n">
        <f aca="false">+Invoer!F26</f>
        <v>0</v>
      </c>
      <c r="G14" s="19" t="n">
        <f aca="false">+Invoer!G26</f>
        <v>0</v>
      </c>
      <c r="H14" s="19" t="n">
        <f aca="false">+Invoer!H26</f>
        <v>0</v>
      </c>
      <c r="I14" s="7"/>
      <c r="K14" s="31" t="n">
        <f aca="false">+'Gewogen indexcijfer'!E8</f>
        <v>0.1</v>
      </c>
    </row>
    <row r="15" customFormat="false" ht="31.5" hidden="false" customHeight="false" outlineLevel="0" collapsed="false">
      <c r="A15" s="6" t="s">
        <v>21</v>
      </c>
      <c r="B15" s="32"/>
      <c r="C15" s="7" t="n">
        <f aca="false">SUM(C11:C13)</f>
        <v>0</v>
      </c>
      <c r="D15" s="7" t="n">
        <f aca="false">SUM(D11:D13)</f>
        <v>0</v>
      </c>
      <c r="E15" s="7" t="n">
        <f aca="false">SUM(E11:E13)</f>
        <v>0</v>
      </c>
      <c r="F15" s="7" t="n">
        <f aca="false">SUM(F11:F13)</f>
        <v>0</v>
      </c>
      <c r="G15" s="7" t="n">
        <f aca="false">SUM(G11:G13)</f>
        <v>0</v>
      </c>
      <c r="H15" s="7" t="n">
        <f aca="false">SUM(H11:H13)</f>
        <v>0</v>
      </c>
      <c r="I15" s="7" t="n">
        <f aca="false">SUM(C15:H15)</f>
        <v>0</v>
      </c>
    </row>
    <row r="16" customFormat="false" ht="15" hidden="false" customHeight="false" outlineLevel="0" collapsed="false">
      <c r="C16" s="33"/>
      <c r="D16" s="33"/>
      <c r="E16" s="33"/>
      <c r="F16" s="33"/>
      <c r="G16" s="33"/>
      <c r="H16" s="33"/>
    </row>
  </sheetData>
  <mergeCells count="8">
    <mergeCell ref="C1:D1"/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9:22:41Z</dcterms:created>
  <dc:creator>Peter</dc:creator>
  <dc:description/>
  <dc:language>en-US</dc:language>
  <cp:lastModifiedBy>Peter</cp:lastModifiedBy>
  <dcterms:modified xsi:type="dcterms:W3CDTF">2010-11-11T10:14:00Z</dcterms:modified>
  <cp:revision>0</cp:revision>
  <dc:subject/>
  <dc:title/>
</cp:coreProperties>
</file>